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Приложение №8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7 декабря 2022 года № 191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3 год  и на плановый период 2024-2025 г.</t>
  </si>
  <si>
    <t xml:space="preserve">Ведомственная структура расходов бюджета  сельского поселения Арбашевский сельсовет муниципального района Аскинский район Республики Башкортостан  на 2024-2025 год.</t>
  </si>
  <si>
    <t xml:space="preserve">тыс.руб.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24 г.</t>
  </si>
  <si>
    <t xml:space="preserve">2025 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Арбаше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'Обеспечение пожарной безопасности</t>
  </si>
  <si>
    <t xml:space="preserve">0310</t>
  </si>
  <si>
    <t xml:space="preserve">Муниципальная программа "Благоустройство сельского поселения" на 2021-2023 годы</t>
  </si>
  <si>
    <t xml:space="preserve">0800000000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</t>
  </si>
  <si>
    <t xml:space="preserve">Мероприятия по благоустройству территории населенных пунктов</t>
  </si>
  <si>
    <t xml:space="preserve">080174040</t>
  </si>
  <si>
    <t xml:space="preserve">081010605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_р_."/>
    <numFmt numFmtId="168" formatCode="#,##0.000"/>
    <numFmt numFmtId="169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28"/>
    <col collapsed="false" customWidth="true" hidden="false" outlineLevel="0" max="3" min="3" style="3" width="5.71"/>
    <col collapsed="false" customWidth="true" hidden="false" outlineLevel="0" max="4" min="4" style="3" width="9.14"/>
    <col collapsed="false" customWidth="true" hidden="false" outlineLevel="0" max="5" min="5" style="3" width="6.28"/>
    <col collapsed="false" customWidth="true" hidden="false" outlineLevel="0" max="6" min="6" style="4" width="9.85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7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7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8"/>
      <c r="I5" s="7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  <c r="I6" s="7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  <c r="I7" s="7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  <c r="I8" s="7"/>
    </row>
    <row r="9" customFormat="false" ht="12.75" hidden="false" customHeight="false" outlineLevel="0" collapsed="false">
      <c r="A9" s="10"/>
      <c r="B9" s="11"/>
      <c r="C9" s="12"/>
      <c r="D9" s="12"/>
      <c r="E9" s="12"/>
      <c r="F9" s="13"/>
      <c r="G9" s="13"/>
      <c r="H9" s="7"/>
      <c r="I9" s="7"/>
    </row>
    <row r="10" customFormat="false" ht="51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</row>
    <row r="11" customFormat="false" ht="12.75" hidden="false" customHeight="false" outlineLevel="0" collapsed="false">
      <c r="A11" s="15"/>
      <c r="B11" s="14"/>
      <c r="C11" s="16"/>
      <c r="D11" s="16"/>
      <c r="E11" s="16"/>
      <c r="F11" s="17"/>
      <c r="G11" s="17" t="s">
        <v>9</v>
      </c>
    </row>
    <row r="12" customFormat="false" ht="35.25" hidden="false" customHeight="true" outlineLevel="0" collapsed="false">
      <c r="A12" s="18" t="s">
        <v>10</v>
      </c>
      <c r="B12" s="19" t="s">
        <v>11</v>
      </c>
      <c r="C12" s="20" t="s">
        <v>12</v>
      </c>
      <c r="D12" s="20" t="s">
        <v>13</v>
      </c>
      <c r="E12" s="20" t="s">
        <v>14</v>
      </c>
      <c r="F12" s="21" t="s">
        <v>15</v>
      </c>
      <c r="G12" s="21"/>
    </row>
    <row r="13" customFormat="false" ht="22.5" hidden="false" customHeight="true" outlineLevel="0" collapsed="false">
      <c r="A13" s="18"/>
      <c r="B13" s="19"/>
      <c r="C13" s="20"/>
      <c r="D13" s="20"/>
      <c r="E13" s="20"/>
      <c r="F13" s="21" t="s">
        <v>16</v>
      </c>
      <c r="G13" s="21" t="s">
        <v>17</v>
      </c>
    </row>
    <row r="14" s="24" customFormat="true" ht="10.5" hidden="false" customHeight="true" outlineLevel="0" collapsed="false">
      <c r="A14" s="18" t="n">
        <v>1</v>
      </c>
      <c r="B14" s="18" t="n">
        <v>2</v>
      </c>
      <c r="C14" s="22" t="s">
        <v>18</v>
      </c>
      <c r="D14" s="22" t="s">
        <v>19</v>
      </c>
      <c r="E14" s="22" t="s">
        <v>20</v>
      </c>
      <c r="F14" s="23" t="n">
        <v>6</v>
      </c>
      <c r="G14" s="23" t="n">
        <v>7</v>
      </c>
    </row>
    <row r="15" customFormat="false" ht="12.75" hidden="false" customHeight="false" outlineLevel="0" collapsed="false">
      <c r="A15" s="25" t="s">
        <v>21</v>
      </c>
      <c r="B15" s="19"/>
      <c r="C15" s="20"/>
      <c r="D15" s="20"/>
      <c r="E15" s="20"/>
      <c r="F15" s="26" t="n">
        <f aca="false">F16</f>
        <v>3180.67</v>
      </c>
      <c r="G15" s="26" t="n">
        <f aca="false">G16</f>
        <v>3238.9</v>
      </c>
    </row>
    <row r="16" s="27" customFormat="true" ht="39" hidden="false" customHeight="true" outlineLevel="0" collapsed="false">
      <c r="A16" s="25" t="s">
        <v>22</v>
      </c>
      <c r="B16" s="19" t="n">
        <v>791</v>
      </c>
      <c r="C16" s="20"/>
      <c r="D16" s="20"/>
      <c r="E16" s="20"/>
      <c r="F16" s="26" t="n">
        <f aca="false">F17+F44+F56+F28+F50+F39</f>
        <v>3180.67</v>
      </c>
      <c r="G16" s="26" t="n">
        <f aca="false">G17+G44+G56+G28+G50+G39</f>
        <v>3238.9</v>
      </c>
    </row>
    <row r="17" s="27" customFormat="true" ht="19.5" hidden="false" customHeight="true" outlineLevel="0" collapsed="false">
      <c r="A17" s="25" t="s">
        <v>23</v>
      </c>
      <c r="B17" s="19" t="n">
        <v>791</v>
      </c>
      <c r="C17" s="20" t="s">
        <v>24</v>
      </c>
      <c r="D17" s="20"/>
      <c r="E17" s="20"/>
      <c r="F17" s="26" t="n">
        <f aca="false">F18+F22</f>
        <v>2459.97</v>
      </c>
      <c r="G17" s="26" t="n">
        <f aca="false">G18+G22</f>
        <v>2460</v>
      </c>
    </row>
    <row r="18" s="27" customFormat="true" ht="45" hidden="false" customHeight="true" outlineLevel="0" collapsed="false">
      <c r="A18" s="25" t="s">
        <v>25</v>
      </c>
      <c r="B18" s="19" t="n">
        <v>791</v>
      </c>
      <c r="C18" s="20" t="s">
        <v>26</v>
      </c>
      <c r="D18" s="20"/>
      <c r="E18" s="20"/>
      <c r="F18" s="26" t="n">
        <f aca="false">F21</f>
        <v>763.9</v>
      </c>
      <c r="G18" s="26" t="n">
        <f aca="false">G21</f>
        <v>763.9</v>
      </c>
    </row>
    <row r="19" customFormat="false" ht="56.25" hidden="false" customHeight="true" outlineLevel="0" collapsed="false">
      <c r="A19" s="28" t="s">
        <v>27</v>
      </c>
      <c r="B19" s="18" t="n">
        <v>791</v>
      </c>
      <c r="C19" s="22" t="s">
        <v>26</v>
      </c>
      <c r="D19" s="22" t="s">
        <v>28</v>
      </c>
      <c r="E19" s="22"/>
      <c r="F19" s="29" t="n">
        <f aca="false">F21</f>
        <v>763.9</v>
      </c>
      <c r="G19" s="29" t="n">
        <f aca="false">G21</f>
        <v>763.9</v>
      </c>
    </row>
    <row r="20" customFormat="false" ht="34.5" hidden="false" customHeight="true" outlineLevel="0" collapsed="false">
      <c r="A20" s="28" t="s">
        <v>29</v>
      </c>
      <c r="B20" s="18" t="n">
        <v>791</v>
      </c>
      <c r="C20" s="22" t="s">
        <v>26</v>
      </c>
      <c r="D20" s="22" t="s">
        <v>30</v>
      </c>
      <c r="E20" s="22"/>
      <c r="F20" s="29" t="n">
        <f aca="false">F21</f>
        <v>763.9</v>
      </c>
      <c r="G20" s="29" t="n">
        <f aca="false">G21</f>
        <v>763.9</v>
      </c>
    </row>
    <row r="21" customFormat="false" ht="73.5" hidden="false" customHeight="true" outlineLevel="0" collapsed="false">
      <c r="A21" s="28" t="s">
        <v>31</v>
      </c>
      <c r="B21" s="18" t="n">
        <v>791</v>
      </c>
      <c r="C21" s="22" t="s">
        <v>26</v>
      </c>
      <c r="D21" s="22" t="s">
        <v>30</v>
      </c>
      <c r="E21" s="22" t="s">
        <v>32</v>
      </c>
      <c r="F21" s="29" t="n">
        <v>763.9</v>
      </c>
      <c r="G21" s="29" t="n">
        <v>763.9</v>
      </c>
    </row>
    <row r="22" s="27" customFormat="true" ht="72.75" hidden="false" customHeight="true" outlineLevel="0" collapsed="false">
      <c r="A22" s="25" t="s">
        <v>33</v>
      </c>
      <c r="B22" s="19" t="n">
        <v>791</v>
      </c>
      <c r="C22" s="20" t="s">
        <v>34</v>
      </c>
      <c r="D22" s="20"/>
      <c r="E22" s="20"/>
      <c r="F22" s="26" t="n">
        <f aca="false">F24</f>
        <v>1696.07</v>
      </c>
      <c r="G22" s="26" t="n">
        <f aca="false">G23</f>
        <v>1696.1</v>
      </c>
    </row>
    <row r="23" s="27" customFormat="true" ht="56.25" hidden="false" customHeight="true" outlineLevel="0" collapsed="false">
      <c r="A23" s="28" t="s">
        <v>27</v>
      </c>
      <c r="B23" s="19" t="n">
        <v>791</v>
      </c>
      <c r="C23" s="20" t="s">
        <v>34</v>
      </c>
      <c r="D23" s="22" t="s">
        <v>28</v>
      </c>
      <c r="E23" s="20"/>
      <c r="F23" s="26" t="n">
        <f aca="false">F24</f>
        <v>1696.07</v>
      </c>
      <c r="G23" s="26" t="n">
        <f aca="false">G24</f>
        <v>1696.1</v>
      </c>
    </row>
    <row r="24" customFormat="false" ht="36" hidden="false" customHeight="true" outlineLevel="0" collapsed="false">
      <c r="A24" s="30" t="s">
        <v>35</v>
      </c>
      <c r="B24" s="18" t="n">
        <v>791</v>
      </c>
      <c r="C24" s="22" t="s">
        <v>34</v>
      </c>
      <c r="D24" s="22" t="s">
        <v>36</v>
      </c>
      <c r="E24" s="22"/>
      <c r="F24" s="29" t="n">
        <f aca="false">F25+F26+F27</f>
        <v>1696.07</v>
      </c>
      <c r="G24" s="29" t="n">
        <f aca="false">G25+G26+G27</f>
        <v>1696.1</v>
      </c>
    </row>
    <row r="25" customFormat="false" ht="74.25" hidden="false" customHeight="true" outlineLevel="0" collapsed="false">
      <c r="A25" s="28" t="s">
        <v>31</v>
      </c>
      <c r="B25" s="18" t="n">
        <v>791</v>
      </c>
      <c r="C25" s="22" t="s">
        <v>34</v>
      </c>
      <c r="D25" s="22" t="s">
        <v>36</v>
      </c>
      <c r="E25" s="31" t="s">
        <v>32</v>
      </c>
      <c r="F25" s="29" t="n">
        <v>1000.9</v>
      </c>
      <c r="G25" s="29" t="n">
        <v>1000.9</v>
      </c>
    </row>
    <row r="26" customFormat="false" ht="30.75" hidden="false" customHeight="true" outlineLevel="0" collapsed="false">
      <c r="A26" s="28" t="s">
        <v>37</v>
      </c>
      <c r="B26" s="18" t="n">
        <v>791</v>
      </c>
      <c r="C26" s="22" t="s">
        <v>34</v>
      </c>
      <c r="D26" s="22" t="s">
        <v>36</v>
      </c>
      <c r="E26" s="22" t="s">
        <v>38</v>
      </c>
      <c r="F26" s="29" t="n">
        <v>671.07</v>
      </c>
      <c r="G26" s="29" t="n">
        <v>671.1</v>
      </c>
    </row>
    <row r="27" customFormat="false" ht="23.25" hidden="false" customHeight="true" outlineLevel="0" collapsed="false">
      <c r="A27" s="28" t="s">
        <v>39</v>
      </c>
      <c r="B27" s="18" t="n">
        <v>791</v>
      </c>
      <c r="C27" s="22" t="s">
        <v>34</v>
      </c>
      <c r="D27" s="22" t="s">
        <v>36</v>
      </c>
      <c r="E27" s="22" t="s">
        <v>40</v>
      </c>
      <c r="F27" s="29" t="n">
        <v>24.1</v>
      </c>
      <c r="G27" s="29" t="n">
        <v>24.1</v>
      </c>
    </row>
    <row r="28" customFormat="false" ht="18.75" hidden="false" customHeight="true" outlineLevel="0" collapsed="false">
      <c r="A28" s="32" t="s">
        <v>41</v>
      </c>
      <c r="B28" s="19" t="n">
        <v>791</v>
      </c>
      <c r="C28" s="20" t="s">
        <v>42</v>
      </c>
      <c r="D28" s="20"/>
      <c r="E28" s="20"/>
      <c r="F28" s="26" t="n">
        <f aca="false">F30</f>
        <v>114.5</v>
      </c>
      <c r="G28" s="26" t="n">
        <f aca="false">G29</f>
        <v>107.6</v>
      </c>
    </row>
    <row r="29" s="24" customFormat="true" ht="71.25" hidden="false" customHeight="true" outlineLevel="0" collapsed="false">
      <c r="A29" s="28" t="s">
        <v>43</v>
      </c>
      <c r="B29" s="18" t="n">
        <v>791</v>
      </c>
      <c r="C29" s="22" t="s">
        <v>42</v>
      </c>
      <c r="D29" s="22" t="s">
        <v>44</v>
      </c>
      <c r="E29" s="22"/>
      <c r="F29" s="29" t="n">
        <f aca="false">F30</f>
        <v>114.5</v>
      </c>
      <c r="G29" s="29" t="n">
        <f aca="false">G30</f>
        <v>107.6</v>
      </c>
    </row>
    <row r="30" customFormat="false" ht="42" hidden="false" customHeight="true" outlineLevel="0" collapsed="false">
      <c r="A30" s="33" t="s">
        <v>45</v>
      </c>
      <c r="B30" s="18" t="n">
        <v>791</v>
      </c>
      <c r="C30" s="22" t="s">
        <v>42</v>
      </c>
      <c r="D30" s="22" t="s">
        <v>46</v>
      </c>
      <c r="E30" s="34"/>
      <c r="F30" s="29" t="n">
        <f aca="false">F31+F32</f>
        <v>114.5</v>
      </c>
      <c r="G30" s="29" t="n">
        <f aca="false">G31+G32</f>
        <v>107.6</v>
      </c>
    </row>
    <row r="31" customFormat="false" ht="81" hidden="false" customHeight="true" outlineLevel="0" collapsed="false">
      <c r="A31" s="28" t="s">
        <v>31</v>
      </c>
      <c r="B31" s="18" t="n">
        <v>791</v>
      </c>
      <c r="C31" s="22" t="s">
        <v>42</v>
      </c>
      <c r="D31" s="22" t="s">
        <v>46</v>
      </c>
      <c r="E31" s="22" t="s">
        <v>32</v>
      </c>
      <c r="F31" s="29" t="n">
        <v>74.91</v>
      </c>
      <c r="G31" s="29" t="n">
        <v>74.91</v>
      </c>
    </row>
    <row r="32" customFormat="false" ht="29.25" hidden="false" customHeight="true" outlineLevel="0" collapsed="false">
      <c r="A32" s="28" t="s">
        <v>37</v>
      </c>
      <c r="B32" s="18" t="n">
        <v>791</v>
      </c>
      <c r="C32" s="22" t="s">
        <v>42</v>
      </c>
      <c r="D32" s="22" t="s">
        <v>46</v>
      </c>
      <c r="E32" s="22" t="s">
        <v>38</v>
      </c>
      <c r="F32" s="29" t="n">
        <v>39.59</v>
      </c>
      <c r="G32" s="29" t="n">
        <v>32.69</v>
      </c>
    </row>
    <row r="33" customFormat="false" ht="12.75" hidden="true" customHeight="true" outlineLevel="0" collapsed="false">
      <c r="A33" s="30" t="s">
        <v>47</v>
      </c>
      <c r="B33" s="18" t="n">
        <v>791</v>
      </c>
      <c r="C33" s="22" t="s">
        <v>42</v>
      </c>
      <c r="D33" s="35" t="s">
        <v>48</v>
      </c>
      <c r="E33" s="34" t="s">
        <v>49</v>
      </c>
      <c r="F33" s="26" t="n">
        <v>0.8</v>
      </c>
      <c r="G33" s="26" t="n">
        <v>0.8</v>
      </c>
    </row>
    <row r="34" customFormat="false" ht="12.75" hidden="true" customHeight="true" outlineLevel="0" collapsed="false">
      <c r="A34" s="30" t="s">
        <v>50</v>
      </c>
      <c r="B34" s="18" t="n">
        <v>791</v>
      </c>
      <c r="C34" s="22" t="s">
        <v>51</v>
      </c>
      <c r="D34" s="35"/>
      <c r="E34" s="34"/>
      <c r="F34" s="26" t="n">
        <v>435</v>
      </c>
      <c r="G34" s="26" t="n">
        <v>435</v>
      </c>
    </row>
    <row r="35" customFormat="false" ht="12.75" hidden="true" customHeight="true" outlineLevel="0" collapsed="false">
      <c r="A35" s="30" t="s">
        <v>52</v>
      </c>
      <c r="B35" s="18" t="n">
        <v>791</v>
      </c>
      <c r="C35" s="22" t="s">
        <v>53</v>
      </c>
      <c r="D35" s="36" t="s">
        <v>54</v>
      </c>
      <c r="E35" s="34" t="s">
        <v>49</v>
      </c>
      <c r="F35" s="29" t="n">
        <v>435</v>
      </c>
      <c r="G35" s="29" t="n">
        <v>435</v>
      </c>
    </row>
    <row r="36" customFormat="false" ht="12.75" hidden="true" customHeight="true" outlineLevel="0" collapsed="false">
      <c r="A36" s="30"/>
      <c r="B36" s="18"/>
      <c r="C36" s="22"/>
      <c r="D36" s="34"/>
      <c r="E36" s="34"/>
      <c r="F36" s="29"/>
      <c r="G36" s="29"/>
    </row>
    <row r="37" customFormat="false" ht="12.75" hidden="true" customHeight="true" outlineLevel="0" collapsed="false">
      <c r="A37" s="30"/>
      <c r="B37" s="18"/>
      <c r="C37" s="22"/>
      <c r="D37" s="34"/>
      <c r="E37" s="34"/>
      <c r="F37" s="29"/>
      <c r="G37" s="29"/>
    </row>
    <row r="38" customFormat="false" ht="12.75" hidden="true" customHeight="true" outlineLevel="0" collapsed="false">
      <c r="A38" s="30"/>
      <c r="B38" s="18"/>
      <c r="C38" s="22"/>
      <c r="D38" s="34"/>
      <c r="E38" s="34"/>
      <c r="F38" s="29"/>
      <c r="G38" s="29"/>
    </row>
    <row r="39" customFormat="false" ht="12.75" hidden="false" customHeight="false" outlineLevel="0" collapsed="false">
      <c r="A39" s="32" t="s">
        <v>55</v>
      </c>
      <c r="B39" s="19" t="n">
        <v>791</v>
      </c>
      <c r="C39" s="37"/>
      <c r="D39" s="37"/>
      <c r="E39" s="38"/>
      <c r="F39" s="39" t="n">
        <f aca="false">F40</f>
        <v>80</v>
      </c>
      <c r="G39" s="39" t="n">
        <f aca="false">G40</f>
        <v>80</v>
      </c>
    </row>
    <row r="40" customFormat="false" ht="12.75" hidden="false" customHeight="false" outlineLevel="0" collapsed="false">
      <c r="A40" s="40" t="s">
        <v>55</v>
      </c>
      <c r="B40" s="18" t="n">
        <v>791</v>
      </c>
      <c r="C40" s="41" t="s">
        <v>56</v>
      </c>
      <c r="D40" s="41"/>
      <c r="E40" s="42"/>
      <c r="F40" s="43" t="n">
        <f aca="false">F41</f>
        <v>80</v>
      </c>
      <c r="G40" s="43" t="n">
        <f aca="false">G41</f>
        <v>80</v>
      </c>
    </row>
    <row r="41" customFormat="false" ht="25.5" hidden="false" customHeight="false" outlineLevel="0" collapsed="false">
      <c r="A41" s="44" t="s">
        <v>57</v>
      </c>
      <c r="B41" s="18" t="n">
        <v>791</v>
      </c>
      <c r="C41" s="41" t="s">
        <v>56</v>
      </c>
      <c r="D41" s="34" t="s">
        <v>58</v>
      </c>
      <c r="E41" s="42"/>
      <c r="F41" s="43" t="n">
        <f aca="false">F42</f>
        <v>80</v>
      </c>
      <c r="G41" s="43" t="n">
        <f aca="false">G42</f>
        <v>80</v>
      </c>
    </row>
    <row r="42" customFormat="false" ht="25.5" hidden="false" customHeight="false" outlineLevel="0" collapsed="false">
      <c r="A42" s="40" t="s">
        <v>59</v>
      </c>
      <c r="B42" s="18" t="n">
        <v>791</v>
      </c>
      <c r="C42" s="41" t="s">
        <v>56</v>
      </c>
      <c r="D42" s="34" t="s">
        <v>60</v>
      </c>
      <c r="E42" s="42"/>
      <c r="F42" s="43" t="n">
        <f aca="false">F43</f>
        <v>80</v>
      </c>
      <c r="G42" s="43" t="n">
        <f aca="false">G43</f>
        <v>80</v>
      </c>
    </row>
    <row r="43" customFormat="false" ht="38.25" hidden="false" customHeight="false" outlineLevel="0" collapsed="false">
      <c r="A43" s="30" t="s">
        <v>61</v>
      </c>
      <c r="B43" s="18" t="n">
        <v>791</v>
      </c>
      <c r="C43" s="41" t="s">
        <v>56</v>
      </c>
      <c r="D43" s="34" t="s">
        <v>60</v>
      </c>
      <c r="E43" s="42" t="n">
        <v>200</v>
      </c>
      <c r="F43" s="43" t="n">
        <v>80</v>
      </c>
      <c r="G43" s="43" t="n">
        <v>80</v>
      </c>
    </row>
    <row r="44" s="27" customFormat="true" ht="18" hidden="false" customHeight="true" outlineLevel="0" collapsed="false">
      <c r="A44" s="25" t="s">
        <v>62</v>
      </c>
      <c r="B44" s="19" t="n">
        <v>791</v>
      </c>
      <c r="C44" s="20" t="s">
        <v>51</v>
      </c>
      <c r="D44" s="45"/>
      <c r="E44" s="45"/>
      <c r="F44" s="26" t="n">
        <f aca="false">F45</f>
        <v>61.2</v>
      </c>
      <c r="G44" s="26" t="n">
        <f aca="false">G45</f>
        <v>61.2</v>
      </c>
    </row>
    <row r="45" s="51" customFormat="true" ht="27.75" hidden="false" customHeight="true" outlineLevel="0" collapsed="false">
      <c r="A45" s="46" t="s">
        <v>63</v>
      </c>
      <c r="B45" s="47" t="n">
        <v>791</v>
      </c>
      <c r="C45" s="48" t="s">
        <v>51</v>
      </c>
      <c r="D45" s="49" t="s">
        <v>64</v>
      </c>
      <c r="E45" s="49"/>
      <c r="F45" s="50" t="n">
        <f aca="false">F46+F48</f>
        <v>61.2</v>
      </c>
      <c r="G45" s="50" t="n">
        <f aca="false">G46+G48</f>
        <v>61.2</v>
      </c>
    </row>
    <row r="46" s="24" customFormat="true" ht="43.5" hidden="false" customHeight="true" outlineLevel="0" collapsed="false">
      <c r="A46" s="30" t="s">
        <v>65</v>
      </c>
      <c r="B46" s="52"/>
      <c r="C46" s="34" t="s">
        <v>53</v>
      </c>
      <c r="D46" s="53" t="s">
        <v>66</v>
      </c>
      <c r="E46" s="53"/>
      <c r="F46" s="54" t="n">
        <f aca="false">F47</f>
        <v>0</v>
      </c>
      <c r="G46" s="54" t="n">
        <f aca="false">G47</f>
        <v>0</v>
      </c>
    </row>
    <row r="47" customFormat="false" ht="27.75" hidden="false" customHeight="true" outlineLevel="0" collapsed="false">
      <c r="A47" s="28" t="s">
        <v>37</v>
      </c>
      <c r="B47" s="18" t="n">
        <v>791</v>
      </c>
      <c r="C47" s="22" t="s">
        <v>53</v>
      </c>
      <c r="D47" s="34" t="s">
        <v>66</v>
      </c>
      <c r="E47" s="22" t="s">
        <v>38</v>
      </c>
      <c r="F47" s="29"/>
      <c r="G47" s="29"/>
    </row>
    <row r="48" customFormat="false" ht="27.75" hidden="false" customHeight="true" outlineLevel="0" collapsed="false">
      <c r="A48" s="30" t="s">
        <v>65</v>
      </c>
      <c r="B48" s="55" t="n">
        <v>791</v>
      </c>
      <c r="C48" s="34" t="s">
        <v>53</v>
      </c>
      <c r="D48" s="41" t="s">
        <v>67</v>
      </c>
      <c r="E48" s="41"/>
      <c r="F48" s="43" t="n">
        <f aca="false">F49</f>
        <v>61.2</v>
      </c>
      <c r="G48" s="43" t="n">
        <f aca="false">G49</f>
        <v>61.2</v>
      </c>
    </row>
    <row r="49" customFormat="false" ht="27.75" hidden="false" customHeight="true" outlineLevel="0" collapsed="false">
      <c r="A49" s="40" t="s">
        <v>37</v>
      </c>
      <c r="B49" s="55" t="n">
        <v>791</v>
      </c>
      <c r="C49" s="41" t="s">
        <v>53</v>
      </c>
      <c r="D49" s="41" t="s">
        <v>67</v>
      </c>
      <c r="E49" s="41" t="s">
        <v>38</v>
      </c>
      <c r="F49" s="43" t="n">
        <v>61.2</v>
      </c>
      <c r="G49" s="43" t="n">
        <v>61.2</v>
      </c>
    </row>
    <row r="50" customFormat="false" ht="26.25" hidden="false" customHeight="true" outlineLevel="0" collapsed="false">
      <c r="A50" s="56" t="s">
        <v>68</v>
      </c>
      <c r="B50" s="19" t="n">
        <v>791</v>
      </c>
      <c r="C50" s="20" t="s">
        <v>69</v>
      </c>
      <c r="D50" s="45"/>
      <c r="E50" s="45"/>
      <c r="F50" s="26" t="n">
        <f aca="false">F52</f>
        <v>400</v>
      </c>
      <c r="G50" s="57" t="n">
        <f aca="false">G51</f>
        <v>400</v>
      </c>
    </row>
    <row r="51" customFormat="false" ht="26.25" hidden="false" customHeight="true" outlineLevel="0" collapsed="false">
      <c r="A51" s="30" t="s">
        <v>70</v>
      </c>
      <c r="B51" s="18" t="n">
        <v>791</v>
      </c>
      <c r="C51" s="22" t="s">
        <v>71</v>
      </c>
      <c r="D51" s="34"/>
      <c r="E51" s="34"/>
      <c r="F51" s="29" t="n">
        <f aca="false">F52</f>
        <v>400</v>
      </c>
      <c r="G51" s="58" t="n">
        <f aca="false">G52</f>
        <v>400</v>
      </c>
    </row>
    <row r="52" customFormat="false" ht="26.25" hidden="false" customHeight="true" outlineLevel="0" collapsed="false">
      <c r="A52" s="59" t="s">
        <v>72</v>
      </c>
      <c r="B52" s="18" t="n">
        <v>791</v>
      </c>
      <c r="C52" s="22" t="s">
        <v>71</v>
      </c>
      <c r="D52" s="34" t="s">
        <v>73</v>
      </c>
      <c r="E52" s="34"/>
      <c r="F52" s="29" t="n">
        <f aca="false">F53</f>
        <v>400</v>
      </c>
      <c r="G52" s="58" t="n">
        <f aca="false">G53</f>
        <v>400</v>
      </c>
    </row>
    <row r="53" customFormat="false" ht="26.25" hidden="false" customHeight="true" outlineLevel="0" collapsed="false">
      <c r="A53" s="59" t="s">
        <v>74</v>
      </c>
      <c r="B53" s="18" t="n">
        <v>791</v>
      </c>
      <c r="C53" s="22" t="s">
        <v>71</v>
      </c>
      <c r="D53" s="34" t="s">
        <v>75</v>
      </c>
      <c r="E53" s="34"/>
      <c r="F53" s="29" t="n">
        <f aca="false">F54</f>
        <v>400</v>
      </c>
      <c r="G53" s="58" t="n">
        <f aca="false">G54</f>
        <v>400</v>
      </c>
    </row>
    <row r="54" customFormat="false" ht="26.25" hidden="false" customHeight="true" outlineLevel="0" collapsed="false">
      <c r="A54" s="30" t="s">
        <v>76</v>
      </c>
      <c r="B54" s="18" t="n">
        <v>791</v>
      </c>
      <c r="C54" s="22" t="s">
        <v>71</v>
      </c>
      <c r="D54" s="34" t="s">
        <v>77</v>
      </c>
      <c r="E54" s="34"/>
      <c r="F54" s="29" t="n">
        <f aca="false">F55</f>
        <v>400</v>
      </c>
      <c r="G54" s="58" t="n">
        <f aca="false">G55</f>
        <v>400</v>
      </c>
    </row>
    <row r="55" customFormat="false" ht="26.25" hidden="false" customHeight="true" outlineLevel="0" collapsed="false">
      <c r="A55" s="30" t="s">
        <v>37</v>
      </c>
      <c r="B55" s="18" t="n">
        <v>791</v>
      </c>
      <c r="C55" s="22" t="s">
        <v>71</v>
      </c>
      <c r="D55" s="34" t="s">
        <v>77</v>
      </c>
      <c r="E55" s="34" t="s">
        <v>38</v>
      </c>
      <c r="F55" s="29" t="n">
        <v>400</v>
      </c>
      <c r="G55" s="58" t="n">
        <v>400</v>
      </c>
    </row>
    <row r="56" s="24" customFormat="true" ht="12.75" hidden="false" customHeight="false" outlineLevel="0" collapsed="false">
      <c r="A56" s="60" t="s">
        <v>78</v>
      </c>
      <c r="B56" s="61" t="n">
        <v>791</v>
      </c>
      <c r="C56" s="61" t="n">
        <v>9999</v>
      </c>
      <c r="D56" s="61" t="n">
        <v>9999999</v>
      </c>
      <c r="E56" s="61"/>
      <c r="F56" s="62" t="n">
        <v>65</v>
      </c>
      <c r="G56" s="62" t="n">
        <v>130.1</v>
      </c>
    </row>
  </sheetData>
  <mergeCells count="19">
    <mergeCell ref="A1:G1"/>
    <mergeCell ref="A2:G2"/>
    <mergeCell ref="A3:G3"/>
    <mergeCell ref="A4:G4"/>
    <mergeCell ref="A5:G5"/>
    <mergeCell ref="A6:G6"/>
    <mergeCell ref="A7:G7"/>
    <mergeCell ref="A8:G8"/>
    <mergeCell ref="A10:G10"/>
    <mergeCell ref="A12:A13"/>
    <mergeCell ref="B12:B13"/>
    <mergeCell ref="C12:C13"/>
    <mergeCell ref="D12:D13"/>
    <mergeCell ref="E12:E13"/>
    <mergeCell ref="F12:G12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22-12-26T10:09:23Z</cp:lastPrinted>
  <dcterms:modified xsi:type="dcterms:W3CDTF">2022-12-26T10:10:05Z</dcterms:modified>
  <cp:revision>0</cp:revision>
  <dc:subject/>
  <dc:title/>
</cp:coreProperties>
</file>