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Приложение №10</t>
  </si>
  <si>
    <t xml:space="preserve">к проекту решения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26» декабря 2020 года № 9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 и на плановый период 2022-2023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2-2023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2 г.</t>
  </si>
  <si>
    <t xml:space="preserve">2023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'Обеспечение пожарной безопасности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302.8</v>
      </c>
      <c r="G15" s="22" t="n">
        <f aca="false">G16</f>
        <v>2352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44+F56+F28+F50+F39</f>
        <v>2302.8</v>
      </c>
      <c r="G16" s="22" t="n">
        <f aca="false">G17+G44+G56+G28+G50+G39</f>
        <v>2352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904</v>
      </c>
      <c r="G17" s="22" t="n">
        <f aca="false">G18+G22</f>
        <v>1908.6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29.9</v>
      </c>
      <c r="G18" s="22" t="n">
        <f aca="false">G21</f>
        <v>629.9</v>
      </c>
    </row>
    <row r="19" customFormat="false" ht="56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29.9</v>
      </c>
      <c r="G19" s="25" t="n">
        <f aca="false">G21</f>
        <v>629.9</v>
      </c>
    </row>
    <row r="20" customFormat="false" ht="34.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29.9</v>
      </c>
      <c r="G20" s="25" t="n">
        <f aca="false">G21</f>
        <v>629.9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29.9</v>
      </c>
      <c r="G21" s="25" t="n">
        <v>629.9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274.1</v>
      </c>
      <c r="G22" s="22" t="n">
        <f aca="false">G23</f>
        <v>1278.7</v>
      </c>
    </row>
    <row r="23" s="23" customFormat="true" ht="56.25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274.1</v>
      </c>
      <c r="G23" s="22" t="n">
        <f aca="false">G24</f>
        <v>1278.7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274.1</v>
      </c>
      <c r="G24" s="25" t="n">
        <f aca="false">G25+G26+G27</f>
        <v>1278.7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80.9</v>
      </c>
      <c r="G25" s="25" t="n">
        <v>780.9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477.9</v>
      </c>
      <c r="G26" s="25" t="n">
        <v>482.5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15.3</v>
      </c>
      <c r="G27" s="25" t="n">
        <v>15.3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74.9</v>
      </c>
      <c r="G28" s="22" t="n">
        <f aca="false">G29</f>
        <v>77.9</v>
      </c>
    </row>
    <row r="29" s="20" customFormat="true" ht="71.25" hidden="false" customHeight="true" outlineLevel="0" collapsed="false">
      <c r="A29" s="24" t="s">
        <v>43</v>
      </c>
      <c r="B29" s="14" t="n">
        <v>791</v>
      </c>
      <c r="C29" s="18" t="s">
        <v>42</v>
      </c>
      <c r="D29" s="18" t="s">
        <v>44</v>
      </c>
      <c r="E29" s="18"/>
      <c r="F29" s="25" t="n">
        <f aca="false">F30</f>
        <v>74.9</v>
      </c>
      <c r="G29" s="25" t="n">
        <f aca="false">G30</f>
        <v>77.9</v>
      </c>
    </row>
    <row r="30" customFormat="false" ht="42" hidden="false" customHeight="true" outlineLevel="0" collapsed="false">
      <c r="A30" s="29" t="s">
        <v>45</v>
      </c>
      <c r="B30" s="14" t="n">
        <v>791</v>
      </c>
      <c r="C30" s="18" t="s">
        <v>42</v>
      </c>
      <c r="D30" s="18" t="s">
        <v>46</v>
      </c>
      <c r="E30" s="30"/>
      <c r="F30" s="25" t="n">
        <f aca="false">F31+F32</f>
        <v>74.9</v>
      </c>
      <c r="G30" s="25" t="n">
        <f aca="false">G31+G32</f>
        <v>77.9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6</v>
      </c>
      <c r="E31" s="18" t="s">
        <v>32</v>
      </c>
      <c r="F31" s="25" t="n">
        <v>62.9</v>
      </c>
      <c r="G31" s="25" t="n">
        <v>62.9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6</v>
      </c>
      <c r="E32" s="18" t="s">
        <v>38</v>
      </c>
      <c r="F32" s="25" t="n">
        <v>12</v>
      </c>
      <c r="G32" s="25" t="n">
        <v>15</v>
      </c>
    </row>
    <row r="33" customFormat="false" ht="12.75" hidden="true" customHeight="true" outlineLevel="0" collapsed="false">
      <c r="A33" s="26" t="s">
        <v>47</v>
      </c>
      <c r="B33" s="14" t="n">
        <v>791</v>
      </c>
      <c r="C33" s="18" t="s">
        <v>42</v>
      </c>
      <c r="D33" s="31" t="s">
        <v>48</v>
      </c>
      <c r="E33" s="30" t="s">
        <v>49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50</v>
      </c>
      <c r="B34" s="14" t="n">
        <v>791</v>
      </c>
      <c r="C34" s="18" t="s">
        <v>51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2</v>
      </c>
      <c r="B35" s="14" t="n">
        <v>791</v>
      </c>
      <c r="C35" s="18" t="s">
        <v>53</v>
      </c>
      <c r="D35" s="32" t="s">
        <v>54</v>
      </c>
      <c r="E35" s="30" t="s">
        <v>49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customFormat="false" ht="12.75" hidden="false" customHeight="false" outlineLevel="0" collapsed="false">
      <c r="A39" s="28" t="s">
        <v>55</v>
      </c>
      <c r="B39" s="15" t="n">
        <v>791</v>
      </c>
      <c r="C39" s="33"/>
      <c r="D39" s="33"/>
      <c r="E39" s="34"/>
      <c r="F39" s="34" t="n">
        <f aca="false">F40</f>
        <v>80</v>
      </c>
      <c r="G39" s="34" t="n">
        <f aca="false">G40</f>
        <v>80</v>
      </c>
    </row>
    <row r="40" customFormat="false" ht="12.75" hidden="false" customHeight="false" outlineLevel="0" collapsed="false">
      <c r="A40" s="35" t="s">
        <v>55</v>
      </c>
      <c r="B40" s="14" t="n">
        <v>791</v>
      </c>
      <c r="C40" s="36" t="s">
        <v>56</v>
      </c>
      <c r="D40" s="36"/>
      <c r="E40" s="37"/>
      <c r="F40" s="37" t="n">
        <f aca="false">F41</f>
        <v>80</v>
      </c>
      <c r="G40" s="37" t="n">
        <f aca="false">G41</f>
        <v>80</v>
      </c>
    </row>
    <row r="41" customFormat="false" ht="25.5" hidden="false" customHeight="false" outlineLevel="0" collapsed="false">
      <c r="A41" s="38" t="s">
        <v>57</v>
      </c>
      <c r="B41" s="14" t="n">
        <v>791</v>
      </c>
      <c r="C41" s="36" t="s">
        <v>56</v>
      </c>
      <c r="D41" s="30" t="s">
        <v>58</v>
      </c>
      <c r="E41" s="37"/>
      <c r="F41" s="37" t="n">
        <f aca="false">F42</f>
        <v>80</v>
      </c>
      <c r="G41" s="37" t="n">
        <f aca="false">G42</f>
        <v>80</v>
      </c>
    </row>
    <row r="42" customFormat="false" ht="25.5" hidden="false" customHeight="false" outlineLevel="0" collapsed="false">
      <c r="A42" s="35" t="s">
        <v>59</v>
      </c>
      <c r="B42" s="14" t="n">
        <v>791</v>
      </c>
      <c r="C42" s="36" t="s">
        <v>56</v>
      </c>
      <c r="D42" s="30" t="s">
        <v>60</v>
      </c>
      <c r="E42" s="37"/>
      <c r="F42" s="37" t="n">
        <f aca="false">F43</f>
        <v>80</v>
      </c>
      <c r="G42" s="37" t="n">
        <f aca="false">G43</f>
        <v>80</v>
      </c>
    </row>
    <row r="43" customFormat="false" ht="38.25" hidden="false" customHeight="false" outlineLevel="0" collapsed="false">
      <c r="A43" s="26" t="s">
        <v>61</v>
      </c>
      <c r="B43" s="14" t="n">
        <v>791</v>
      </c>
      <c r="C43" s="36" t="s">
        <v>56</v>
      </c>
      <c r="D43" s="30" t="s">
        <v>60</v>
      </c>
      <c r="E43" s="37" t="n">
        <v>200</v>
      </c>
      <c r="F43" s="37" t="n">
        <v>80</v>
      </c>
      <c r="G43" s="37" t="n">
        <v>80</v>
      </c>
    </row>
    <row r="44" s="23" customFormat="true" ht="18" hidden="false" customHeight="true" outlineLevel="0" collapsed="false">
      <c r="A44" s="21" t="s">
        <v>62</v>
      </c>
      <c r="B44" s="15" t="n">
        <v>791</v>
      </c>
      <c r="C44" s="16" t="s">
        <v>51</v>
      </c>
      <c r="D44" s="39"/>
      <c r="E44" s="39"/>
      <c r="F44" s="22" t="n">
        <f aca="false">F45</f>
        <v>53.9</v>
      </c>
      <c r="G44" s="22" t="n">
        <f aca="false">G45</f>
        <v>55.5</v>
      </c>
    </row>
    <row r="45" s="45" customFormat="true" ht="27.75" hidden="false" customHeight="true" outlineLevel="0" collapsed="false">
      <c r="A45" s="40" t="s">
        <v>63</v>
      </c>
      <c r="B45" s="41" t="n">
        <v>791</v>
      </c>
      <c r="C45" s="42" t="s">
        <v>51</v>
      </c>
      <c r="D45" s="43" t="s">
        <v>64</v>
      </c>
      <c r="E45" s="43"/>
      <c r="F45" s="44" t="n">
        <f aca="false">F46+F48</f>
        <v>53.9</v>
      </c>
      <c r="G45" s="44" t="n">
        <f aca="false">G46+G48</f>
        <v>55.5</v>
      </c>
    </row>
    <row r="46" s="20" customFormat="true" ht="43.5" hidden="false" customHeight="true" outlineLevel="0" collapsed="false">
      <c r="A46" s="26" t="s">
        <v>65</v>
      </c>
      <c r="B46" s="46"/>
      <c r="C46" s="30" t="s">
        <v>53</v>
      </c>
      <c r="D46" s="47" t="s">
        <v>66</v>
      </c>
      <c r="E46" s="47"/>
      <c r="F46" s="48" t="n">
        <f aca="false">F47</f>
        <v>0</v>
      </c>
      <c r="G46" s="48" t="n">
        <f aca="false">G47</f>
        <v>0</v>
      </c>
    </row>
    <row r="47" customFormat="false" ht="27.75" hidden="false" customHeight="true" outlineLevel="0" collapsed="false">
      <c r="A47" s="24" t="s">
        <v>37</v>
      </c>
      <c r="B47" s="14" t="n">
        <v>791</v>
      </c>
      <c r="C47" s="18" t="s">
        <v>53</v>
      </c>
      <c r="D47" s="30" t="s">
        <v>66</v>
      </c>
      <c r="E47" s="18" t="s">
        <v>38</v>
      </c>
      <c r="F47" s="25"/>
      <c r="G47" s="25"/>
    </row>
    <row r="48" customFormat="false" ht="27.75" hidden="false" customHeight="true" outlineLevel="0" collapsed="false">
      <c r="A48" s="26" t="s">
        <v>65</v>
      </c>
      <c r="B48" s="49" t="n">
        <v>791</v>
      </c>
      <c r="C48" s="30" t="s">
        <v>53</v>
      </c>
      <c r="D48" s="36" t="s">
        <v>67</v>
      </c>
      <c r="E48" s="36"/>
      <c r="F48" s="37" t="n">
        <f aca="false">F49</f>
        <v>53.9</v>
      </c>
      <c r="G48" s="37" t="n">
        <f aca="false">G49</f>
        <v>55.5</v>
      </c>
    </row>
    <row r="49" customFormat="false" ht="27.75" hidden="false" customHeight="true" outlineLevel="0" collapsed="false">
      <c r="A49" s="35" t="s">
        <v>37</v>
      </c>
      <c r="B49" s="49" t="n">
        <v>791</v>
      </c>
      <c r="C49" s="36" t="s">
        <v>53</v>
      </c>
      <c r="D49" s="36" t="s">
        <v>67</v>
      </c>
      <c r="E49" s="36" t="s">
        <v>38</v>
      </c>
      <c r="F49" s="37" t="n">
        <v>53.9</v>
      </c>
      <c r="G49" s="37" t="n">
        <v>55.5</v>
      </c>
    </row>
    <row r="50" customFormat="false" ht="26.25" hidden="false" customHeight="true" outlineLevel="0" collapsed="false">
      <c r="A50" s="50" t="s">
        <v>68</v>
      </c>
      <c r="B50" s="15" t="n">
        <v>791</v>
      </c>
      <c r="C50" s="16" t="s">
        <v>69</v>
      </c>
      <c r="D50" s="39"/>
      <c r="E50" s="39"/>
      <c r="F50" s="22" t="n">
        <f aca="false">F52</f>
        <v>190</v>
      </c>
      <c r="G50" s="51" t="n">
        <f aca="false">G51</f>
        <v>230</v>
      </c>
    </row>
    <row r="51" customFormat="false" ht="26.25" hidden="false" customHeight="true" outlineLevel="0" collapsed="false">
      <c r="A51" s="26" t="s">
        <v>70</v>
      </c>
      <c r="B51" s="14" t="n">
        <v>791</v>
      </c>
      <c r="C51" s="18" t="s">
        <v>71</v>
      </c>
      <c r="D51" s="30"/>
      <c r="E51" s="30"/>
      <c r="F51" s="25" t="n">
        <f aca="false">F52</f>
        <v>190</v>
      </c>
      <c r="G51" s="52" t="n">
        <f aca="false">G52</f>
        <v>230</v>
      </c>
    </row>
    <row r="52" customFormat="false" ht="26.25" hidden="false" customHeight="true" outlineLevel="0" collapsed="false">
      <c r="A52" s="53" t="s">
        <v>72</v>
      </c>
      <c r="B52" s="14" t="n">
        <v>791</v>
      </c>
      <c r="C52" s="18" t="s">
        <v>71</v>
      </c>
      <c r="D52" s="30" t="s">
        <v>73</v>
      </c>
      <c r="E52" s="30"/>
      <c r="F52" s="25" t="n">
        <f aca="false">F53</f>
        <v>190</v>
      </c>
      <c r="G52" s="52" t="n">
        <f aca="false">G53</f>
        <v>230</v>
      </c>
    </row>
    <row r="53" customFormat="false" ht="26.25" hidden="false" customHeight="true" outlineLevel="0" collapsed="false">
      <c r="A53" s="53" t="s">
        <v>74</v>
      </c>
      <c r="B53" s="14" t="n">
        <v>791</v>
      </c>
      <c r="C53" s="18" t="s">
        <v>71</v>
      </c>
      <c r="D53" s="30" t="s">
        <v>75</v>
      </c>
      <c r="E53" s="30"/>
      <c r="F53" s="25" t="n">
        <f aca="false">F54</f>
        <v>190</v>
      </c>
      <c r="G53" s="52" t="n">
        <f aca="false">G54</f>
        <v>230</v>
      </c>
    </row>
    <row r="54" customFormat="false" ht="26.25" hidden="false" customHeight="true" outlineLevel="0" collapsed="false">
      <c r="A54" s="26" t="s">
        <v>76</v>
      </c>
      <c r="B54" s="14" t="n">
        <v>791</v>
      </c>
      <c r="C54" s="18" t="s">
        <v>71</v>
      </c>
      <c r="D54" s="30" t="s">
        <v>77</v>
      </c>
      <c r="E54" s="30"/>
      <c r="F54" s="25" t="n">
        <f aca="false">F55</f>
        <v>190</v>
      </c>
      <c r="G54" s="52" t="n">
        <f aca="false">G55</f>
        <v>230</v>
      </c>
    </row>
    <row r="55" customFormat="false" ht="26.25" hidden="false" customHeight="true" outlineLevel="0" collapsed="false">
      <c r="A55" s="26" t="s">
        <v>37</v>
      </c>
      <c r="B55" s="14" t="n">
        <v>791</v>
      </c>
      <c r="C55" s="18" t="s">
        <v>71</v>
      </c>
      <c r="D55" s="30" t="s">
        <v>77</v>
      </c>
      <c r="E55" s="30" t="s">
        <v>38</v>
      </c>
      <c r="F55" s="25" t="n">
        <v>190</v>
      </c>
      <c r="G55" s="52" t="n">
        <v>230</v>
      </c>
    </row>
    <row r="56" s="20" customFormat="true" ht="12.75" hidden="false" customHeight="false" outlineLevel="0" collapsed="false">
      <c r="A56" s="54" t="s">
        <v>78</v>
      </c>
      <c r="B56" s="55" t="n">
        <v>791</v>
      </c>
      <c r="C56" s="55" t="n">
        <v>9999</v>
      </c>
      <c r="D56" s="55" t="n">
        <v>9999999</v>
      </c>
      <c r="E56" s="55"/>
      <c r="F56" s="56"/>
      <c r="G56" s="56"/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41Z</cp:lastPrinted>
  <dcterms:modified xsi:type="dcterms:W3CDTF">2020-12-25T09:57:30Z</dcterms:modified>
  <cp:revision>0</cp:revision>
  <dc:subject/>
  <dc:title/>
</cp:coreProperties>
</file>