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Приложение №10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"22 "декабря 2016 года № 87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7 год  и на плановый период 2018-2019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18-2019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18 г.</t>
  </si>
  <si>
    <t xml:space="preserve">2019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7-2019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10" customFormat="false" ht="5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0"/>
      <c r="C11" s="12"/>
      <c r="D11" s="12"/>
      <c r="E11" s="12"/>
      <c r="F11" s="13"/>
      <c r="G11" s="13" t="s">
        <v>9</v>
      </c>
    </row>
    <row r="12" customFormat="false" ht="35.25" hidden="false" customHeight="true" outlineLevel="0" collapsed="false">
      <c r="A12" s="14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  <c r="G12" s="17"/>
    </row>
    <row r="13" customFormat="false" ht="22.5" hidden="false" customHeight="true" outlineLevel="0" collapsed="false">
      <c r="A13" s="14"/>
      <c r="B13" s="15"/>
      <c r="C13" s="16"/>
      <c r="D13" s="16"/>
      <c r="E13" s="16"/>
      <c r="F13" s="17" t="s">
        <v>16</v>
      </c>
      <c r="G13" s="17" t="s">
        <v>17</v>
      </c>
    </row>
    <row r="14" s="20" customFormat="true" ht="10.5" hidden="false" customHeight="true" outlineLevel="0" collapsed="false">
      <c r="A14" s="14" t="n">
        <v>1</v>
      </c>
      <c r="B14" s="14" t="n">
        <v>2</v>
      </c>
      <c r="C14" s="18" t="s">
        <v>18</v>
      </c>
      <c r="D14" s="18" t="s">
        <v>19</v>
      </c>
      <c r="E14" s="18" t="s">
        <v>20</v>
      </c>
      <c r="F14" s="19" t="n">
        <v>6</v>
      </c>
      <c r="G14" s="19" t="n">
        <v>7</v>
      </c>
    </row>
    <row r="15" customFormat="false" ht="12.75" hidden="false" customHeight="false" outlineLevel="0" collapsed="false">
      <c r="A15" s="21" t="s">
        <v>21</v>
      </c>
      <c r="B15" s="15"/>
      <c r="C15" s="16"/>
      <c r="D15" s="16"/>
      <c r="E15" s="16"/>
      <c r="F15" s="22" t="n">
        <f aca="false">F16</f>
        <v>1784.7</v>
      </c>
      <c r="G15" s="22" t="n">
        <f aca="false">G16</f>
        <v>1814.5</v>
      </c>
    </row>
    <row r="16" s="23" customFormat="true" ht="39" hidden="false" customHeight="true" outlineLevel="0" collapsed="false">
      <c r="A16" s="21" t="s">
        <v>22</v>
      </c>
      <c r="B16" s="15" t="n">
        <v>791</v>
      </c>
      <c r="C16" s="16"/>
      <c r="D16" s="16"/>
      <c r="E16" s="16"/>
      <c r="F16" s="22" t="n">
        <f aca="false">F17+F39+F44+F28</f>
        <v>1784.7</v>
      </c>
      <c r="G16" s="22" t="n">
        <f aca="false">G17+G39+G44+G28</f>
        <v>1814.5</v>
      </c>
    </row>
    <row r="17" s="23" customFormat="true" ht="19.5" hidden="false" customHeight="true" outlineLevel="0" collapsed="false">
      <c r="A17" s="21" t="s">
        <v>23</v>
      </c>
      <c r="B17" s="15" t="n">
        <v>791</v>
      </c>
      <c r="C17" s="16" t="s">
        <v>24</v>
      </c>
      <c r="D17" s="16"/>
      <c r="E17" s="16"/>
      <c r="F17" s="22" t="n">
        <f aca="false">F18+F22</f>
        <v>1192.9</v>
      </c>
      <c r="G17" s="22" t="n">
        <f aca="false">G18+G22</f>
        <v>1192.9</v>
      </c>
    </row>
    <row r="18" s="23" customFormat="true" ht="45" hidden="false" customHeight="true" outlineLevel="0" collapsed="false">
      <c r="A18" s="21" t="s">
        <v>25</v>
      </c>
      <c r="B18" s="15" t="n">
        <v>791</v>
      </c>
      <c r="C18" s="16" t="s">
        <v>26</v>
      </c>
      <c r="D18" s="16"/>
      <c r="E18" s="16"/>
      <c r="F18" s="22" t="n">
        <f aca="false">F21</f>
        <v>406.6</v>
      </c>
      <c r="G18" s="22" t="n">
        <f aca="false">G21</f>
        <v>406.6</v>
      </c>
    </row>
    <row r="19" customFormat="false" ht="17.25" hidden="false" customHeight="true" outlineLevel="0" collapsed="false">
      <c r="A19" s="24" t="s">
        <v>27</v>
      </c>
      <c r="B19" s="14" t="n">
        <v>791</v>
      </c>
      <c r="C19" s="18" t="s">
        <v>26</v>
      </c>
      <c r="D19" s="18" t="s">
        <v>28</v>
      </c>
      <c r="E19" s="18"/>
      <c r="F19" s="25" t="n">
        <f aca="false">F21</f>
        <v>406.6</v>
      </c>
      <c r="G19" s="25" t="n">
        <f aca="false">G21</f>
        <v>406.6</v>
      </c>
    </row>
    <row r="20" customFormat="false" ht="20.25" hidden="false" customHeight="true" outlineLevel="0" collapsed="false">
      <c r="A20" s="24" t="s">
        <v>29</v>
      </c>
      <c r="B20" s="14" t="n">
        <v>791</v>
      </c>
      <c r="C20" s="18" t="s">
        <v>26</v>
      </c>
      <c r="D20" s="18" t="s">
        <v>30</v>
      </c>
      <c r="E20" s="18"/>
      <c r="F20" s="25" t="n">
        <f aca="false">F21</f>
        <v>406.6</v>
      </c>
      <c r="G20" s="25" t="n">
        <f aca="false">G21</f>
        <v>406.6</v>
      </c>
    </row>
    <row r="21" customFormat="false" ht="73.5" hidden="false" customHeight="true" outlineLevel="0" collapsed="false">
      <c r="A21" s="24" t="s">
        <v>31</v>
      </c>
      <c r="B21" s="14" t="n">
        <v>791</v>
      </c>
      <c r="C21" s="18" t="s">
        <v>26</v>
      </c>
      <c r="D21" s="18" t="s">
        <v>30</v>
      </c>
      <c r="E21" s="18" t="s">
        <v>32</v>
      </c>
      <c r="F21" s="25" t="n">
        <v>406.6</v>
      </c>
      <c r="G21" s="25" t="n">
        <v>406.6</v>
      </c>
    </row>
    <row r="22" s="23" customFormat="true" ht="72.75" hidden="false" customHeight="true" outlineLevel="0" collapsed="false">
      <c r="A22" s="21" t="s">
        <v>33</v>
      </c>
      <c r="B22" s="15" t="n">
        <v>791</v>
      </c>
      <c r="C22" s="16" t="s">
        <v>34</v>
      </c>
      <c r="D22" s="16"/>
      <c r="E22" s="16"/>
      <c r="F22" s="22" t="n">
        <f aca="false">F24</f>
        <v>786.3</v>
      </c>
      <c r="G22" s="22" t="n">
        <f aca="false">G23</f>
        <v>786.3</v>
      </c>
    </row>
    <row r="23" s="23" customFormat="true" ht="18" hidden="false" customHeight="true" outlineLevel="0" collapsed="false">
      <c r="A23" s="24" t="s">
        <v>27</v>
      </c>
      <c r="B23" s="15" t="n">
        <v>791</v>
      </c>
      <c r="C23" s="16" t="s">
        <v>34</v>
      </c>
      <c r="D23" s="18" t="s">
        <v>28</v>
      </c>
      <c r="E23" s="16"/>
      <c r="F23" s="22" t="n">
        <f aca="false">F24</f>
        <v>786.3</v>
      </c>
      <c r="G23" s="22" t="n">
        <f aca="false">G24</f>
        <v>786.3</v>
      </c>
    </row>
    <row r="24" customFormat="false" ht="36" hidden="false" customHeight="true" outlineLevel="0" collapsed="false">
      <c r="A24" s="26" t="s">
        <v>35</v>
      </c>
      <c r="B24" s="14" t="n">
        <v>791</v>
      </c>
      <c r="C24" s="18" t="s">
        <v>34</v>
      </c>
      <c r="D24" s="18" t="s">
        <v>36</v>
      </c>
      <c r="E24" s="18"/>
      <c r="F24" s="25" t="n">
        <f aca="false">F25+F26+F27</f>
        <v>786.3</v>
      </c>
      <c r="G24" s="25" t="n">
        <f aca="false">G25+G26+G27</f>
        <v>786.3</v>
      </c>
    </row>
    <row r="25" customFormat="false" ht="74.25" hidden="false" customHeight="true" outlineLevel="0" collapsed="false">
      <c r="A25" s="24" t="s">
        <v>31</v>
      </c>
      <c r="B25" s="14" t="n">
        <v>791</v>
      </c>
      <c r="C25" s="18" t="s">
        <v>34</v>
      </c>
      <c r="D25" s="18" t="s">
        <v>36</v>
      </c>
      <c r="E25" s="27" t="s">
        <v>32</v>
      </c>
      <c r="F25" s="25" t="n">
        <v>477</v>
      </c>
      <c r="G25" s="25" t="n">
        <v>477</v>
      </c>
    </row>
    <row r="26" customFormat="false" ht="30.75" hidden="false" customHeight="true" outlineLevel="0" collapsed="false">
      <c r="A26" s="24" t="s">
        <v>37</v>
      </c>
      <c r="B26" s="14" t="n">
        <v>791</v>
      </c>
      <c r="C26" s="18" t="s">
        <v>34</v>
      </c>
      <c r="D26" s="18" t="s">
        <v>36</v>
      </c>
      <c r="E26" s="18" t="s">
        <v>38</v>
      </c>
      <c r="F26" s="25" t="n">
        <v>300.3</v>
      </c>
      <c r="G26" s="25" t="n">
        <v>300.3</v>
      </c>
    </row>
    <row r="27" customFormat="false" ht="23.25" hidden="false" customHeight="true" outlineLevel="0" collapsed="false">
      <c r="A27" s="24" t="s">
        <v>39</v>
      </c>
      <c r="B27" s="14" t="n">
        <v>791</v>
      </c>
      <c r="C27" s="18" t="s">
        <v>34</v>
      </c>
      <c r="D27" s="18" t="s">
        <v>36</v>
      </c>
      <c r="E27" s="18" t="s">
        <v>40</v>
      </c>
      <c r="F27" s="25" t="n">
        <v>9</v>
      </c>
      <c r="G27" s="25" t="n">
        <v>9</v>
      </c>
    </row>
    <row r="28" customFormat="false" ht="18.75" hidden="false" customHeight="true" outlineLevel="0" collapsed="false">
      <c r="A28" s="28" t="s">
        <v>41</v>
      </c>
      <c r="B28" s="15" t="n">
        <v>791</v>
      </c>
      <c r="C28" s="16" t="s">
        <v>42</v>
      </c>
      <c r="D28" s="16"/>
      <c r="E28" s="16"/>
      <c r="F28" s="22" t="n">
        <f aca="false">F30</f>
        <v>62</v>
      </c>
      <c r="G28" s="22" t="n">
        <f aca="false">G29</f>
        <v>62</v>
      </c>
    </row>
    <row r="29" s="20" customFormat="true" ht="18.75" hidden="false" customHeight="true" outlineLevel="0" collapsed="false">
      <c r="A29" s="24" t="s">
        <v>27</v>
      </c>
      <c r="B29" s="14" t="n">
        <v>791</v>
      </c>
      <c r="C29" s="18" t="s">
        <v>42</v>
      </c>
      <c r="D29" s="18" t="s">
        <v>28</v>
      </c>
      <c r="E29" s="18"/>
      <c r="F29" s="25" t="n">
        <f aca="false">F30</f>
        <v>62</v>
      </c>
      <c r="G29" s="25" t="n">
        <f aca="false">G30</f>
        <v>62</v>
      </c>
    </row>
    <row r="30" customFormat="false" ht="42" hidden="false" customHeight="true" outlineLevel="0" collapsed="false">
      <c r="A30" s="29" t="s">
        <v>43</v>
      </c>
      <c r="B30" s="14" t="n">
        <v>791</v>
      </c>
      <c r="C30" s="18" t="s">
        <v>42</v>
      </c>
      <c r="D30" s="18" t="s">
        <v>44</v>
      </c>
      <c r="E30" s="30"/>
      <c r="F30" s="25" t="n">
        <f aca="false">F31+F32</f>
        <v>62</v>
      </c>
      <c r="G30" s="25" t="n">
        <f aca="false">G31+G32</f>
        <v>62</v>
      </c>
    </row>
    <row r="31" customFormat="false" ht="81" hidden="false" customHeight="true" outlineLevel="0" collapsed="false">
      <c r="A31" s="24" t="s">
        <v>31</v>
      </c>
      <c r="B31" s="14" t="n">
        <v>791</v>
      </c>
      <c r="C31" s="18" t="s">
        <v>42</v>
      </c>
      <c r="D31" s="18" t="s">
        <v>44</v>
      </c>
      <c r="E31" s="18" t="s">
        <v>32</v>
      </c>
      <c r="F31" s="25" t="n">
        <v>57.6</v>
      </c>
      <c r="G31" s="25" t="n">
        <v>57.6</v>
      </c>
    </row>
    <row r="32" customFormat="false" ht="29.25" hidden="false" customHeight="true" outlineLevel="0" collapsed="false">
      <c r="A32" s="24" t="s">
        <v>37</v>
      </c>
      <c r="B32" s="14" t="n">
        <v>791</v>
      </c>
      <c r="C32" s="18" t="s">
        <v>42</v>
      </c>
      <c r="D32" s="18" t="s">
        <v>44</v>
      </c>
      <c r="E32" s="18" t="s">
        <v>38</v>
      </c>
      <c r="F32" s="25" t="n">
        <v>4.4</v>
      </c>
      <c r="G32" s="25" t="n">
        <v>4.4</v>
      </c>
    </row>
    <row r="33" customFormat="false" ht="12.75" hidden="true" customHeight="true" outlineLevel="0" collapsed="false">
      <c r="A33" s="26" t="s">
        <v>45</v>
      </c>
      <c r="B33" s="14" t="n">
        <v>791</v>
      </c>
      <c r="C33" s="18" t="s">
        <v>42</v>
      </c>
      <c r="D33" s="31" t="s">
        <v>46</v>
      </c>
      <c r="E33" s="30" t="s">
        <v>47</v>
      </c>
      <c r="F33" s="22" t="n">
        <v>0.8</v>
      </c>
      <c r="G33" s="22" t="n">
        <v>0.8</v>
      </c>
    </row>
    <row r="34" customFormat="false" ht="12.75" hidden="true" customHeight="true" outlineLevel="0" collapsed="false">
      <c r="A34" s="26" t="s">
        <v>48</v>
      </c>
      <c r="B34" s="14" t="n">
        <v>791</v>
      </c>
      <c r="C34" s="18" t="s">
        <v>49</v>
      </c>
      <c r="D34" s="31"/>
      <c r="E34" s="30"/>
      <c r="F34" s="22" t="n">
        <v>435</v>
      </c>
      <c r="G34" s="22" t="n">
        <v>435</v>
      </c>
    </row>
    <row r="35" customFormat="false" ht="12.75" hidden="true" customHeight="true" outlineLevel="0" collapsed="false">
      <c r="A35" s="26" t="s">
        <v>50</v>
      </c>
      <c r="B35" s="14" t="n">
        <v>791</v>
      </c>
      <c r="C35" s="18" t="s">
        <v>51</v>
      </c>
      <c r="D35" s="32" t="s">
        <v>52</v>
      </c>
      <c r="E35" s="30" t="s">
        <v>47</v>
      </c>
      <c r="F35" s="25" t="n">
        <v>435</v>
      </c>
      <c r="G35" s="25" t="n">
        <v>435</v>
      </c>
    </row>
    <row r="36" customFormat="false" ht="12.75" hidden="true" customHeight="true" outlineLevel="0" collapsed="false">
      <c r="A36" s="26"/>
      <c r="B36" s="14"/>
      <c r="C36" s="18"/>
      <c r="D36" s="30"/>
      <c r="E36" s="30"/>
      <c r="F36" s="25"/>
      <c r="G36" s="25"/>
    </row>
    <row r="37" customFormat="false" ht="12.75" hidden="true" customHeight="true" outlineLevel="0" collapsed="false">
      <c r="A37" s="26"/>
      <c r="B37" s="14"/>
      <c r="C37" s="18"/>
      <c r="D37" s="30"/>
      <c r="E37" s="30"/>
      <c r="F37" s="25"/>
      <c r="G37" s="25"/>
    </row>
    <row r="38" customFormat="false" ht="12.75" hidden="true" customHeight="true" outlineLevel="0" collapsed="false">
      <c r="A38" s="26"/>
      <c r="B38" s="14"/>
      <c r="C38" s="18"/>
      <c r="D38" s="30"/>
      <c r="E38" s="30"/>
      <c r="F38" s="25"/>
      <c r="G38" s="25"/>
    </row>
    <row r="39" s="23" customFormat="true" ht="18" hidden="false" customHeight="true" outlineLevel="0" collapsed="false">
      <c r="A39" s="21" t="s">
        <v>53</v>
      </c>
      <c r="B39" s="15" t="n">
        <v>791</v>
      </c>
      <c r="C39" s="16" t="s">
        <v>49</v>
      </c>
      <c r="D39" s="33"/>
      <c r="E39" s="33"/>
      <c r="F39" s="22" t="n">
        <f aca="false">F40</f>
        <v>500</v>
      </c>
      <c r="G39" s="22" t="n">
        <f aca="false">G40</f>
        <v>500</v>
      </c>
    </row>
    <row r="40" s="39" customFormat="true" ht="27.75" hidden="false" customHeight="true" outlineLevel="0" collapsed="false">
      <c r="A40" s="34" t="s">
        <v>54</v>
      </c>
      <c r="B40" s="35" t="n">
        <v>791</v>
      </c>
      <c r="C40" s="36" t="s">
        <v>49</v>
      </c>
      <c r="D40" s="37" t="s">
        <v>55</v>
      </c>
      <c r="E40" s="37"/>
      <c r="F40" s="38" t="n">
        <f aca="false">F41</f>
        <v>500</v>
      </c>
      <c r="G40" s="38" t="n">
        <f aca="false">G41</f>
        <v>500</v>
      </c>
    </row>
    <row r="41" s="20" customFormat="true" ht="26.25" hidden="false" customHeight="true" outlineLevel="0" collapsed="false">
      <c r="A41" s="24" t="s">
        <v>56</v>
      </c>
      <c r="B41" s="40" t="n">
        <v>791</v>
      </c>
      <c r="C41" s="18" t="s">
        <v>57</v>
      </c>
      <c r="D41" s="37" t="s">
        <v>55</v>
      </c>
      <c r="E41" s="27"/>
      <c r="F41" s="41" t="n">
        <f aca="false">F42</f>
        <v>500</v>
      </c>
      <c r="G41" s="41" t="n">
        <f aca="false">G42</f>
        <v>500</v>
      </c>
    </row>
    <row r="42" s="20" customFormat="true" ht="63.75" hidden="false" customHeight="true" outlineLevel="0" collapsed="false">
      <c r="A42" s="26" t="s">
        <v>58</v>
      </c>
      <c r="B42" s="40"/>
      <c r="C42" s="30" t="s">
        <v>57</v>
      </c>
      <c r="D42" s="42" t="s">
        <v>59</v>
      </c>
      <c r="E42" s="42"/>
      <c r="F42" s="41" t="n">
        <f aca="false">F43</f>
        <v>500</v>
      </c>
      <c r="G42" s="41" t="n">
        <f aca="false">G43</f>
        <v>500</v>
      </c>
    </row>
    <row r="43" customFormat="false" ht="27.75" hidden="false" customHeight="true" outlineLevel="0" collapsed="false">
      <c r="A43" s="24" t="s">
        <v>37</v>
      </c>
      <c r="B43" s="14" t="n">
        <v>791</v>
      </c>
      <c r="C43" s="18" t="s">
        <v>57</v>
      </c>
      <c r="D43" s="30" t="s">
        <v>59</v>
      </c>
      <c r="E43" s="18" t="s">
        <v>38</v>
      </c>
      <c r="F43" s="25" t="n">
        <v>500</v>
      </c>
      <c r="G43" s="25" t="n">
        <v>500</v>
      </c>
    </row>
    <row r="44" s="20" customFormat="true" ht="12.75" hidden="false" customHeight="false" outlineLevel="0" collapsed="false">
      <c r="A44" s="43" t="s">
        <v>60</v>
      </c>
      <c r="B44" s="44" t="n">
        <v>791</v>
      </c>
      <c r="C44" s="44" t="n">
        <v>9999</v>
      </c>
      <c r="D44" s="44" t="n">
        <v>9999999</v>
      </c>
      <c r="E44" s="44"/>
      <c r="F44" s="45" t="n">
        <v>29.8</v>
      </c>
      <c r="G44" s="45" t="n">
        <v>59.6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5-12-08T07:14:10Z</cp:lastPrinted>
  <dcterms:modified xsi:type="dcterms:W3CDTF">2016-12-22T04:44:33Z</dcterms:modified>
  <cp:revision>0</cp:revision>
  <dc:subject/>
  <dc:title/>
</cp:coreProperties>
</file>